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8/13/24 DBACK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 II[253]</t>
  </si>
  <si>
    <t xml:space="preserve">NILAN PERERA II[446]</t>
  </si>
  <si>
    <t xml:space="preserve">SUNNY SANDHUR[256]</t>
  </si>
  <si>
    <t xml:space="preserve">MAATHAVAN THILLAI[447]</t>
  </si>
  <si>
    <t xml:space="preserve">JOSHUA SHANKER[120]</t>
  </si>
  <si>
    <t xml:space="preserve">RAJIEV LANGANATHAN[187]</t>
  </si>
  <si>
    <t xml:space="preserve">PAUL BHATTI II[250]</t>
  </si>
  <si>
    <t xml:space="preserve">BRAVEEN RAVI[114]</t>
  </si>
  <si>
    <t xml:space="preserve">PK SITHAMPARANATHAN II[196]</t>
  </si>
  <si>
    <t xml:space="preserve">ANDREW AMIRTHANATHAN[707]</t>
  </si>
  <si>
    <t xml:space="preserve">DENASH KUMARAVELU[169]</t>
  </si>
  <si>
    <t xml:space="preserve">THISHAAN PRAPAHARAN[4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STEVE EFSTAT II[200]</t>
  </si>
  <si>
    <t xml:space="preserve">THEVAGAR AYATHURAI II[310]</t>
  </si>
  <si>
    <t xml:space="preserve">VASKO STOJKOSKI[19]</t>
  </si>
  <si>
    <t xml:space="preserve">CORY MACLEAN II[38]</t>
  </si>
  <si>
    <t xml:space="preserve">ANDREW CHEN[482]</t>
  </si>
  <si>
    <t xml:space="preserve">TREVEEN THAYALAN[121]</t>
  </si>
  <si>
    <t xml:space="preserve">MIKE LUCIANO II[245]</t>
  </si>
  <si>
    <t xml:space="preserve">JOHNNY EFSTAT[123]</t>
  </si>
  <si>
    <t xml:space="preserve">BRANDON POLHILL[432]</t>
  </si>
  <si>
    <t xml:space="preserve">NICK POLSINELLI[151]</t>
  </si>
  <si>
    <t xml:space="preserve">JATHUSAN PUSHPARAJAH[117]</t>
  </si>
  <si>
    <t xml:space="preserve">Team</t>
  </si>
  <si>
    <t xml:space="preserve">E</t>
  </si>
  <si>
    <t xml:space="preserve">DBACK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7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2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2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4" t="n">
        <v>24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7</v>
      </c>
      <c r="E17" s="7" t="n">
        <v>45</v>
      </c>
      <c r="F17" s="7" t="n">
        <v>16</v>
      </c>
      <c r="G17" s="7" t="n">
        <v>25</v>
      </c>
      <c r="H17" s="7" t="n">
        <v>0</v>
      </c>
      <c r="I17" s="7" t="n">
        <v>21</v>
      </c>
      <c r="J17" s="7" t="n">
        <v>1</v>
      </c>
      <c r="K17" s="7" t="n">
        <v>1</v>
      </c>
      <c r="L17" s="7" t="n">
        <v>2</v>
      </c>
      <c r="M17" s="7" t="n">
        <v>15</v>
      </c>
      <c r="N17" s="8" t="n">
        <v>0.555555555555556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17021276595745</v>
      </c>
      <c r="Z17" s="8" t="n">
        <v>0.553191489361702</v>
      </c>
      <c r="AA17" s="8" t="n">
        <v>0.574468085106383</v>
      </c>
      <c r="AB17" s="8" t="n">
        <v>0.755555555555556</v>
      </c>
      <c r="AC17" s="8" t="n">
        <v>1.30874704491726</v>
      </c>
      <c r="AD17" s="8" t="n">
        <v>0.437825059101655</v>
      </c>
      <c r="AE17" s="8" t="n">
        <v>0.534883720930233</v>
      </c>
      <c r="AF17" s="8" t="n">
        <v>0.977777777777778</v>
      </c>
      <c r="AG17" s="8" t="n">
        <v>0.936170212765958</v>
      </c>
      <c r="AH17" s="7" t="n">
        <v>1</v>
      </c>
      <c r="AI17" s="7" t="n">
        <v>5</v>
      </c>
      <c r="AJ17" s="7" t="n">
        <v>0</v>
      </c>
      <c r="AK17" s="7" t="n">
        <v>0</v>
      </c>
      <c r="AL17" s="7" t="n">
        <v>0</v>
      </c>
      <c r="AM17" s="7" t="n">
        <v>24</v>
      </c>
      <c r="AN17" s="7" t="n">
        <v>10</v>
      </c>
      <c r="AO17" s="8" t="n">
        <v>0.416666666666667</v>
      </c>
      <c r="AP17" s="9" t="n">
        <v>59.5744680851064</v>
      </c>
      <c r="AQ17" s="9" t="n">
        <v>59.5744680851064</v>
      </c>
      <c r="AR17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36</v>
      </c>
      <c r="J5" s="4" t="n">
        <v>69</v>
      </c>
      <c r="K5" s="4" t="n">
        <v>105</v>
      </c>
      <c r="L5" s="4" t="n">
        <v>18</v>
      </c>
      <c r="M5" s="10" t="n">
        <v>3.6</v>
      </c>
      <c r="N5" s="4" t="n">
        <v>15</v>
      </c>
      <c r="O5" s="10" t="n">
        <v>21</v>
      </c>
      <c r="P5" s="10" t="n">
        <v>27</v>
      </c>
      <c r="Q5" s="5" t="n">
        <v>5.7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3.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8</v>
      </c>
      <c r="AG5" s="5" t="n">
        <v>0.571</v>
      </c>
      <c r="AH5" s="5" t="n">
        <v>0.585</v>
      </c>
      <c r="AI5" s="5" t="n">
        <v>0.561</v>
      </c>
      <c r="AJ5" s="4" t="n">
        <v>6</v>
      </c>
      <c r="AK5" s="4" t="n">
        <v>9</v>
      </c>
      <c r="AL5" s="4" t="n">
        <v>22</v>
      </c>
      <c r="AM5" s="4" t="n">
        <v>20</v>
      </c>
      <c r="AN5" s="5" t="n">
        <v>0.52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36</v>
      </c>
      <c r="J6" s="7" t="n">
        <v>69</v>
      </c>
      <c r="K6" s="7" t="n">
        <v>105</v>
      </c>
      <c r="L6" s="7" t="n">
        <v>18</v>
      </c>
      <c r="M6" s="11" t="n">
        <v>3.6</v>
      </c>
      <c r="N6" s="7" t="n">
        <v>15</v>
      </c>
      <c r="O6" s="11" t="n">
        <v>21</v>
      </c>
      <c r="P6" s="11" t="n">
        <v>27</v>
      </c>
      <c r="Q6" s="8" t="n">
        <v>5.7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3.6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8</v>
      </c>
      <c r="AG6" s="8" t="n">
        <v>0.571428571428571</v>
      </c>
      <c r="AH6" s="8" t="n">
        <v>0.585365853658537</v>
      </c>
      <c r="AI6" s="8" t="n">
        <v>0.560975609756098</v>
      </c>
      <c r="AJ6" s="7" t="n">
        <v>6</v>
      </c>
      <c r="AK6" s="7" t="n">
        <v>9</v>
      </c>
      <c r="AL6" s="7" t="n">
        <v>22</v>
      </c>
      <c r="AM6" s="7" t="n">
        <v>20</v>
      </c>
      <c r="AN6" s="8" t="n">
        <v>0.523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0</v>
      </c>
      <c r="B12" s="1" t="s">
        <v>55</v>
      </c>
      <c r="C12" s="4" t="n">
        <v>1</v>
      </c>
      <c r="D12" s="4" t="n">
        <v>0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24</v>
      </c>
      <c r="B13" s="1" t="s">
        <v>5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</v>
      </c>
      <c r="AA6" s="5" t="n">
        <v>0.2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1</v>
      </c>
      <c r="AB7" s="5" t="n">
        <v>2</v>
      </c>
      <c r="AC7" s="5" t="n">
        <v>2.75</v>
      </c>
      <c r="AD7" s="5" t="n">
        <v>0.838</v>
      </c>
      <c r="AE7" s="5" t="n">
        <v>0.667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7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5</v>
      </c>
      <c r="AA12" s="5" t="n">
        <v>0.5</v>
      </c>
      <c r="AB12" s="5" t="n">
        <v>1.333</v>
      </c>
      <c r="AC12" s="5" t="n">
        <v>1.833</v>
      </c>
      <c r="AD12" s="5" t="n">
        <v>0.558</v>
      </c>
      <c r="AE12" s="5" t="n">
        <v>0.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3" t="s">
        <v>108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42</v>
      </c>
      <c r="E15" s="7" t="n">
        <v>41</v>
      </c>
      <c r="F15" s="7" t="n">
        <v>18</v>
      </c>
      <c r="G15" s="7" t="n">
        <v>24</v>
      </c>
      <c r="H15" s="7" t="n">
        <v>0</v>
      </c>
      <c r="I15" s="7" t="n">
        <v>16</v>
      </c>
      <c r="J15" s="7" t="n">
        <v>5</v>
      </c>
      <c r="K15" s="7" t="n">
        <v>2</v>
      </c>
      <c r="L15" s="7" t="n">
        <v>1</v>
      </c>
      <c r="M15" s="7" t="n">
        <v>13</v>
      </c>
      <c r="N15" s="8" t="n">
        <v>0.5853658536585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14285714285714</v>
      </c>
      <c r="Z15" s="8" t="n">
        <v>0.571428571428571</v>
      </c>
      <c r="AA15" s="8" t="n">
        <v>0.642857142857143</v>
      </c>
      <c r="AB15" s="8" t="n">
        <v>0.878048780487805</v>
      </c>
      <c r="AC15" s="8" t="n">
        <v>1.44947735191638</v>
      </c>
      <c r="AD15" s="8" t="n">
        <v>0.476655052264808</v>
      </c>
      <c r="AE15" s="8" t="n">
        <v>0.560975609756098</v>
      </c>
      <c r="AF15" s="8" t="n">
        <v>1</v>
      </c>
      <c r="AG15" s="8" t="n">
        <v>0.976190476190476</v>
      </c>
      <c r="AH15" s="7" t="n">
        <v>3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10</v>
      </c>
      <c r="AO15" s="8" t="n">
        <v>0.526315789473684</v>
      </c>
      <c r="AP15" s="9" t="n">
        <v>64.2857142857143</v>
      </c>
      <c r="AQ15" s="9" t="n">
        <v>64.2857142857143</v>
      </c>
      <c r="AR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33</v>
      </c>
      <c r="J5" s="4" t="n">
        <v>65</v>
      </c>
      <c r="K5" s="4" t="n">
        <v>98</v>
      </c>
      <c r="L5" s="4" t="n">
        <v>16</v>
      </c>
      <c r="M5" s="10" t="n">
        <v>2.4</v>
      </c>
      <c r="N5" s="4" t="n">
        <v>15</v>
      </c>
      <c r="O5" s="10" t="n">
        <v>15.75</v>
      </c>
      <c r="P5" s="10" t="n">
        <v>20.25</v>
      </c>
      <c r="Q5" s="5" t="n">
        <v>7.15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1</v>
      </c>
      <c r="W5" s="4" t="n">
        <v>0</v>
      </c>
      <c r="X5" s="10" t="n">
        <v>1</v>
      </c>
      <c r="Y5" s="10" t="n">
        <v>1.05</v>
      </c>
      <c r="Z5" s="10" t="n">
        <v>1.05</v>
      </c>
      <c r="AA5" s="10" t="n">
        <v>26.2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9</v>
      </c>
      <c r="AG5" s="5" t="n">
        <v>0.553</v>
      </c>
      <c r="AH5" s="5" t="n">
        <v>0.556</v>
      </c>
      <c r="AI5" s="5" t="n">
        <v>0.535</v>
      </c>
      <c r="AJ5" s="4" t="n">
        <v>9</v>
      </c>
      <c r="AK5" s="4" t="n">
        <v>10</v>
      </c>
      <c r="AL5" s="4" t="n">
        <v>30</v>
      </c>
      <c r="AM5" s="4" t="n">
        <v>17</v>
      </c>
      <c r="AN5" s="5" t="n">
        <v>0.63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7</v>
      </c>
      <c r="I6" s="7" t="n">
        <v>33</v>
      </c>
      <c r="J6" s="7" t="n">
        <v>65</v>
      </c>
      <c r="K6" s="7" t="n">
        <v>98</v>
      </c>
      <c r="L6" s="7" t="n">
        <v>16</v>
      </c>
      <c r="M6" s="12" t="n">
        <v>2.4</v>
      </c>
      <c r="N6" s="7" t="n">
        <v>15</v>
      </c>
      <c r="O6" s="12" t="n">
        <v>15.75</v>
      </c>
      <c r="P6" s="12" t="n">
        <v>20.25</v>
      </c>
      <c r="Q6" s="8" t="n">
        <v>7.15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1</v>
      </c>
      <c r="W6" s="7" t="n">
        <v>0</v>
      </c>
      <c r="X6" s="12" t="n">
        <v>1</v>
      </c>
      <c r="Y6" s="12" t="n">
        <v>1.05</v>
      </c>
      <c r="Z6" s="12" t="n">
        <v>1.05</v>
      </c>
      <c r="AA6" s="12" t="n">
        <v>26.2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3.9</v>
      </c>
      <c r="AG6" s="8" t="n">
        <v>0.553191489361702</v>
      </c>
      <c r="AH6" s="8" t="n">
        <v>0.555555555555556</v>
      </c>
      <c r="AI6" s="8" t="n">
        <v>0.534883720930233</v>
      </c>
      <c r="AJ6" s="7" t="n">
        <v>9</v>
      </c>
      <c r="AK6" s="7" t="n">
        <v>10</v>
      </c>
      <c r="AL6" s="7" t="n">
        <v>30</v>
      </c>
      <c r="AM6" s="7" t="n">
        <v>17</v>
      </c>
      <c r="AN6" s="8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2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15.75" hidden="false" customHeight="false" outlineLevel="0" collapsed="false">
      <c r="A3" s="17" t="s">
        <v>113</v>
      </c>
      <c r="B3" s="18" t="n">
        <v>0</v>
      </c>
      <c r="C3" s="18" t="n">
        <v>4</v>
      </c>
      <c r="D3" s="18" t="n">
        <v>4</v>
      </c>
      <c r="E3" s="18" t="n">
        <v>2</v>
      </c>
      <c r="F3" s="18" t="n">
        <v>5</v>
      </c>
      <c r="G3" s="18" t="n">
        <v>0</v>
      </c>
      <c r="H3" s="18" t="n">
        <v>1</v>
      </c>
      <c r="I3" s="19" t="n">
        <v>16</v>
      </c>
      <c r="J3" s="19" t="n">
        <v>25</v>
      </c>
      <c r="K3" s="19" t="n">
        <v>3</v>
      </c>
      <c r="L3" s="20" t="n">
        <v>11</v>
      </c>
    </row>
    <row r="4" customFormat="false" ht="26.25" hidden="false" customHeight="false" outlineLevel="0" collapsed="false">
      <c r="A4" s="21" t="s">
        <v>114</v>
      </c>
      <c r="B4" s="22" t="n">
        <v>1</v>
      </c>
      <c r="C4" s="22" t="n">
        <v>4</v>
      </c>
      <c r="D4" s="22" t="n">
        <v>5</v>
      </c>
      <c r="E4" s="22" t="n">
        <v>3</v>
      </c>
      <c r="F4" s="22" t="n">
        <v>5</v>
      </c>
      <c r="G4" s="22" t="n">
        <v>0</v>
      </c>
      <c r="H4" s="22" t="s">
        <v>115</v>
      </c>
      <c r="I4" s="23" t="n">
        <v>18</v>
      </c>
      <c r="J4" s="23" t="n">
        <v>24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4:33:31Z</dcterms:created>
  <dc:creator>Kisho</dc:creator>
  <dc:description/>
  <dc:language>en-US</dc:language>
  <cp:lastModifiedBy>Windows User</cp:lastModifiedBy>
  <dcterms:modified xsi:type="dcterms:W3CDTF">2024-08-18T04:33:33Z</dcterms:modified>
  <cp:revision>0</cp:revision>
  <dc:subject/>
  <dc:title/>
</cp:coreProperties>
</file>